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Orgainsation</t>
  </si>
  <si>
    <t xml:space="preserve">Contract Details</t>
  </si>
  <si>
    <t xml:space="preserve">Funding </t>
  </si>
  <si>
    <t xml:space="preserve">Name</t>
  </si>
  <si>
    <t xml:space="preserve">UKPRN</t>
  </si>
  <si>
    <t xml:space="preserve">Start Date </t>
  </si>
  <si>
    <t xml:space="preserve">End Date</t>
  </si>
  <si>
    <t xml:space="preserve">Funding Model</t>
  </si>
  <si>
    <t xml:space="preserve">Value of the funding paid to the College for the subcontracted provision only in 2021-22 </t>
  </si>
  <si>
    <t xml:space="preserve">Value (£) of funding paid to the Subcontract for the subcontracted provsiion only in 2021-22</t>
  </si>
  <si>
    <t xml:space="preserve">Value (£) of funding retained for the mangement fee in 2021-22</t>
  </si>
  <si>
    <t xml:space="preserve">Retained Management Fee %</t>
  </si>
  <si>
    <t xml:space="preserve">Barking and Dagenham College</t>
  </si>
  <si>
    <t xml:space="preserve">Apprenticeships</t>
  </si>
  <si>
    <t xml:space="preserve">Cornwall College</t>
  </si>
  <si>
    <t xml:space="preserve">Devon and Somerset Combined Fire and Rescue Authority</t>
  </si>
  <si>
    <t xml:space="preserve">Dorset and Wiltshire Fire and Rescue Service</t>
  </si>
  <si>
    <t xml:space="preserve">Dudley College of Technology</t>
  </si>
  <si>
    <t xml:space="preserve">Gloucestershire College </t>
  </si>
  <si>
    <t xml:space="preserve">Lantra</t>
  </si>
  <si>
    <t xml:space="preserve">Learning Curve Group Limited </t>
  </si>
  <si>
    <t xml:space="preserve">Adult Education Budget - Distance Learning</t>
  </si>
  <si>
    <t xml:space="preserve">Salford City College</t>
  </si>
  <si>
    <t xml:space="preserve">Sheffield College</t>
  </si>
  <si>
    <t xml:space="preserve">The Skills Network</t>
  </si>
  <si>
    <t xml:space="preserve">The Trafford College Group</t>
  </si>
  <si>
    <t xml:space="preserve">UWE</t>
  </si>
  <si>
    <t xml:space="preserve">Wet &amp; High Adventures Ltd</t>
  </si>
  <si>
    <t xml:space="preserve">Adult Education Budget - Classroo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\£#,##0"/>
    <numFmt numFmtId="167" formatCode="0%"/>
    <numFmt numFmtId="168" formatCode="#,##0"/>
    <numFmt numFmtId="169" formatCode="0.00"/>
    <numFmt numFmtId="170" formatCode="0"/>
  </numFmts>
  <fonts count="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  <fill>
      <patternFill patternType="solid">
        <fgColor rgb="FF808080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8.88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36.88"/>
    <col collapsed="false" customWidth="true" hidden="false" outlineLevel="0" max="6" min="6" style="0" width="15.75"/>
    <col collapsed="false" customWidth="true" hidden="false" outlineLevel="0" max="7" min="7" style="0" width="20.5"/>
    <col collapsed="false" customWidth="true" hidden="false" outlineLevel="0" max="8" min="8" style="0" width="12.88"/>
    <col collapsed="false" customWidth="true" hidden="false" outlineLevel="0" max="10" min="9" style="0" width="11.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 t="s">
        <v>2</v>
      </c>
      <c r="G1" s="3"/>
      <c r="H1" s="3"/>
      <c r="I1" s="3"/>
    </row>
    <row r="2" s="6" customFormat="true" ht="90" hidden="false" customHeight="false" outlineLevel="0" collapsed="false">
      <c r="A2" s="4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</row>
    <row r="3" customFormat="false" ht="15" hidden="false" customHeight="false" outlineLevel="0" collapsed="false">
      <c r="A3" s="7" t="s">
        <v>12</v>
      </c>
      <c r="B3" s="7" t="n">
        <v>10000528</v>
      </c>
      <c r="C3" s="8" t="n">
        <v>44409</v>
      </c>
      <c r="D3" s="8" t="n">
        <v>44773</v>
      </c>
      <c r="E3" s="9" t="s">
        <v>13</v>
      </c>
      <c r="F3" s="10" t="n">
        <f aca="false">G3/85*100</f>
        <v>40356.4705882353</v>
      </c>
      <c r="G3" s="10" t="n">
        <v>34303</v>
      </c>
      <c r="H3" s="11" t="n">
        <f aca="false">F3/100*15</f>
        <v>6053.47058823529</v>
      </c>
      <c r="I3" s="12" t="n">
        <v>0.15</v>
      </c>
    </row>
    <row r="4" customFormat="false" ht="15" hidden="false" customHeight="false" outlineLevel="0" collapsed="false">
      <c r="A4" s="7" t="s">
        <v>14</v>
      </c>
      <c r="B4" s="7" t="n">
        <v>10001696</v>
      </c>
      <c r="C4" s="8" t="n">
        <v>44409</v>
      </c>
      <c r="D4" s="8" t="n">
        <v>44773</v>
      </c>
      <c r="E4" s="9" t="s">
        <v>13</v>
      </c>
      <c r="F4" s="10" t="n">
        <f aca="false">G4/85*100</f>
        <v>108574.117647059</v>
      </c>
      <c r="G4" s="10" t="n">
        <v>92288</v>
      </c>
      <c r="H4" s="11" t="n">
        <f aca="false">F4/100*15</f>
        <v>16286.1176470588</v>
      </c>
      <c r="I4" s="12" t="n">
        <v>0.15</v>
      </c>
    </row>
    <row r="5" customFormat="false" ht="15" hidden="false" customHeight="false" outlineLevel="0" collapsed="false">
      <c r="A5" s="7" t="s">
        <v>15</v>
      </c>
      <c r="B5" s="7" t="n">
        <v>10027434</v>
      </c>
      <c r="C5" s="8" t="n">
        <v>44409</v>
      </c>
      <c r="D5" s="8" t="n">
        <v>44773</v>
      </c>
      <c r="E5" s="9" t="s">
        <v>13</v>
      </c>
      <c r="F5" s="10" t="n">
        <f aca="false">G5/85*100</f>
        <v>98391.7647058824</v>
      </c>
      <c r="G5" s="10" t="n">
        <v>83633</v>
      </c>
      <c r="H5" s="11" t="n">
        <f aca="false">F5/100*15</f>
        <v>14758.7647058824</v>
      </c>
      <c r="I5" s="12" t="n">
        <v>0.15</v>
      </c>
    </row>
    <row r="6" customFormat="false" ht="15" hidden="false" customHeight="false" outlineLevel="0" collapsed="false">
      <c r="A6" s="7" t="s">
        <v>16</v>
      </c>
      <c r="B6" s="7" t="n">
        <v>10064386</v>
      </c>
      <c r="C6" s="8" t="n">
        <v>44409</v>
      </c>
      <c r="D6" s="8" t="n">
        <v>44773</v>
      </c>
      <c r="E6" s="9" t="s">
        <v>13</v>
      </c>
      <c r="F6" s="10" t="n">
        <f aca="false">G6/80*100</f>
        <v>52893.75</v>
      </c>
      <c r="G6" s="10" t="n">
        <v>42315</v>
      </c>
      <c r="H6" s="11" t="n">
        <f aca="false">F6/100*20</f>
        <v>10578.75</v>
      </c>
      <c r="I6" s="12" t="n">
        <v>0.2</v>
      </c>
    </row>
    <row r="7" customFormat="false" ht="15" hidden="false" customHeight="false" outlineLevel="0" collapsed="false">
      <c r="A7" s="7" t="s">
        <v>17</v>
      </c>
      <c r="B7" s="7" t="n">
        <v>10007924</v>
      </c>
      <c r="C7" s="8" t="n">
        <v>44409</v>
      </c>
      <c r="D7" s="8" t="n">
        <v>44773</v>
      </c>
      <c r="E7" s="9" t="s">
        <v>13</v>
      </c>
      <c r="F7" s="10" t="n">
        <f aca="false">G7/85*100</f>
        <v>82048.2352941177</v>
      </c>
      <c r="G7" s="10" t="n">
        <v>69741</v>
      </c>
      <c r="H7" s="11" t="n">
        <f aca="false">F7/100*15</f>
        <v>12307.2352941176</v>
      </c>
      <c r="I7" s="12" t="n">
        <v>0.15</v>
      </c>
    </row>
    <row r="8" customFormat="false" ht="15" hidden="false" customHeight="false" outlineLevel="0" collapsed="false">
      <c r="A8" s="7" t="s">
        <v>18</v>
      </c>
      <c r="B8" s="7" t="n">
        <v>10002696</v>
      </c>
      <c r="C8" s="8" t="n">
        <v>44409</v>
      </c>
      <c r="D8" s="8" t="n">
        <v>44773</v>
      </c>
      <c r="E8" s="9" t="s">
        <v>13</v>
      </c>
      <c r="F8" s="10" t="n">
        <f aca="false">G8/85*100</f>
        <v>1200</v>
      </c>
      <c r="G8" s="11" t="n">
        <v>1020</v>
      </c>
      <c r="H8" s="11" t="n">
        <f aca="false">F8/100*15</f>
        <v>180</v>
      </c>
      <c r="I8" s="12" t="n">
        <v>0.15</v>
      </c>
    </row>
    <row r="9" customFormat="false" ht="15" hidden="false" customHeight="false" outlineLevel="0" collapsed="false">
      <c r="A9" s="7" t="s">
        <v>19</v>
      </c>
      <c r="B9" s="7" t="n">
        <v>10046674</v>
      </c>
      <c r="C9" s="8" t="n">
        <v>44409</v>
      </c>
      <c r="D9" s="8" t="n">
        <v>44773</v>
      </c>
      <c r="E9" s="9" t="s">
        <v>13</v>
      </c>
      <c r="F9" s="10" t="n">
        <f aca="false">G9/85*100</f>
        <v>228081.176470588</v>
      </c>
      <c r="G9" s="11" t="n">
        <v>193869</v>
      </c>
      <c r="H9" s="11" t="n">
        <f aca="false">F9/100*15</f>
        <v>34212.1764705882</v>
      </c>
      <c r="I9" s="12" t="n">
        <v>0.15</v>
      </c>
    </row>
    <row r="10" customFormat="false" ht="15" hidden="false" customHeight="false" outlineLevel="0" collapsed="false">
      <c r="A10" s="7" t="s">
        <v>20</v>
      </c>
      <c r="B10" s="7" t="n">
        <v>10008935</v>
      </c>
      <c r="C10" s="8" t="n">
        <v>44409</v>
      </c>
      <c r="D10" s="8" t="n">
        <v>44773</v>
      </c>
      <c r="E10" s="9" t="s">
        <v>21</v>
      </c>
      <c r="F10" s="10" t="n">
        <f aca="false">G10/80*100</f>
        <v>152455</v>
      </c>
      <c r="G10" s="11" t="n">
        <v>121964</v>
      </c>
      <c r="H10" s="11" t="n">
        <f aca="false">F10/100*20</f>
        <v>30491</v>
      </c>
      <c r="I10" s="12" t="n">
        <v>0.2</v>
      </c>
    </row>
    <row r="11" customFormat="false" ht="15" hidden="false" customHeight="false" outlineLevel="0" collapsed="false">
      <c r="A11" s="7" t="s">
        <v>22</v>
      </c>
      <c r="B11" s="7" t="n">
        <v>10005032</v>
      </c>
      <c r="C11" s="8" t="n">
        <v>44409</v>
      </c>
      <c r="D11" s="8" t="n">
        <v>44773</v>
      </c>
      <c r="E11" s="9" t="s">
        <v>13</v>
      </c>
      <c r="F11" s="10" t="n">
        <f aca="false">G11/85*100</f>
        <v>15044.7058823529</v>
      </c>
      <c r="G11" s="11" t="n">
        <v>12788</v>
      </c>
      <c r="H11" s="11" t="n">
        <f aca="false">F11/100*15</f>
        <v>2256.70588235294</v>
      </c>
      <c r="I11" s="12" t="n">
        <v>0.15</v>
      </c>
    </row>
    <row r="12" customFormat="false" ht="15" hidden="false" customHeight="false" outlineLevel="0" collapsed="false">
      <c r="A12" s="7" t="s">
        <v>23</v>
      </c>
      <c r="B12" s="7" t="n">
        <v>10005788</v>
      </c>
      <c r="C12" s="8" t="n">
        <v>44409</v>
      </c>
      <c r="D12" s="8" t="n">
        <v>44773</v>
      </c>
      <c r="E12" s="9" t="s">
        <v>13</v>
      </c>
      <c r="F12" s="10" t="n">
        <f aca="false">G12/85*100</f>
        <v>1000</v>
      </c>
      <c r="G12" s="11" t="n">
        <v>850</v>
      </c>
      <c r="H12" s="11" t="n">
        <f aca="false">F12/100*15</f>
        <v>150</v>
      </c>
      <c r="I12" s="12" t="n">
        <v>0.15</v>
      </c>
    </row>
    <row r="13" customFormat="false" ht="15" hidden="false" customHeight="false" outlineLevel="0" collapsed="false">
      <c r="A13" s="7" t="s">
        <v>24</v>
      </c>
      <c r="B13" s="7" t="n">
        <v>10029308</v>
      </c>
      <c r="C13" s="8" t="n">
        <v>44409</v>
      </c>
      <c r="D13" s="8" t="n">
        <v>44773</v>
      </c>
      <c r="E13" s="9" t="s">
        <v>21</v>
      </c>
      <c r="F13" s="10" t="n">
        <f aca="false">G13/80*100</f>
        <v>76518.75</v>
      </c>
      <c r="G13" s="11" t="n">
        <v>61215</v>
      </c>
      <c r="H13" s="11" t="n">
        <f aca="false">F13/100*20</f>
        <v>15303.75</v>
      </c>
      <c r="I13" s="12" t="n">
        <v>0.2</v>
      </c>
    </row>
    <row r="14" customFormat="false" ht="15" hidden="false" customHeight="false" outlineLevel="0" collapsed="false">
      <c r="A14" s="7" t="s">
        <v>25</v>
      </c>
      <c r="B14" s="7" t="n">
        <v>10005998</v>
      </c>
      <c r="C14" s="8" t="n">
        <v>44409</v>
      </c>
      <c r="D14" s="8" t="n">
        <v>44773</v>
      </c>
      <c r="E14" s="9" t="s">
        <v>13</v>
      </c>
      <c r="F14" s="10" t="n">
        <f aca="false">G14/85*100</f>
        <v>34381.1764705882</v>
      </c>
      <c r="G14" s="11" t="n">
        <v>29224</v>
      </c>
      <c r="H14" s="11" t="n">
        <f aca="false">F14/100*15</f>
        <v>5157.17647058824</v>
      </c>
      <c r="I14" s="12" t="n">
        <v>0.15</v>
      </c>
    </row>
    <row r="15" customFormat="false" ht="15" hidden="false" customHeight="false" outlineLevel="0" collapsed="false">
      <c r="A15" s="7" t="s">
        <v>26</v>
      </c>
      <c r="B15" s="7" t="n">
        <v>10007164</v>
      </c>
      <c r="C15" s="8" t="n">
        <v>44409</v>
      </c>
      <c r="D15" s="8" t="n">
        <v>44773</v>
      </c>
      <c r="E15" s="9" t="s">
        <v>13</v>
      </c>
      <c r="F15" s="10" t="n">
        <v>0</v>
      </c>
      <c r="G15" s="11" t="n">
        <v>9250</v>
      </c>
      <c r="H15" s="11" t="n">
        <v>0</v>
      </c>
      <c r="I15" s="12" t="n">
        <v>0</v>
      </c>
    </row>
    <row r="16" customFormat="false" ht="15" hidden="false" customHeight="false" outlineLevel="0" collapsed="false">
      <c r="A16" s="7" t="s">
        <v>27</v>
      </c>
      <c r="B16" s="7" t="n">
        <v>10056796</v>
      </c>
      <c r="C16" s="8" t="n">
        <v>44409</v>
      </c>
      <c r="D16" s="8" t="n">
        <v>44773</v>
      </c>
      <c r="E16" s="9" t="s">
        <v>28</v>
      </c>
      <c r="F16" s="10" t="n">
        <f aca="false">G16/85*100</f>
        <v>1102.49411764706</v>
      </c>
      <c r="G16" s="11" t="n">
        <v>937.12</v>
      </c>
      <c r="H16" s="11" t="n">
        <f aca="false">F16/100*15</f>
        <v>165.374117647059</v>
      </c>
      <c r="I16" s="12" t="n">
        <v>0.15</v>
      </c>
    </row>
    <row r="17" customFormat="false" ht="15" hidden="false" customHeight="false" outlineLevel="0" collapsed="false">
      <c r="A17" s="13" t="s">
        <v>29</v>
      </c>
      <c r="B17" s="13"/>
      <c r="C17" s="13"/>
      <c r="D17" s="13"/>
      <c r="E17" s="13"/>
      <c r="F17" s="13"/>
      <c r="G17" s="14"/>
      <c r="H17" s="13"/>
      <c r="I17" s="13"/>
    </row>
    <row r="20" customFormat="false" ht="14.25" hidden="false" customHeight="false" outlineLevel="0" collapsed="false">
      <c r="G20" s="15"/>
      <c r="H20" s="16"/>
    </row>
    <row r="21" customFormat="false" ht="14.25" hidden="false" customHeight="false" outlineLevel="0" collapsed="false">
      <c r="G21" s="15"/>
      <c r="H21" s="16"/>
    </row>
    <row r="22" customFormat="false" ht="14.25" hidden="false" customHeight="false" outlineLevel="0" collapsed="false">
      <c r="G22" s="15"/>
      <c r="H22" s="16"/>
    </row>
    <row r="23" customFormat="false" ht="14.25" hidden="false" customHeight="false" outlineLevel="0" collapsed="false">
      <c r="G23" s="15"/>
      <c r="H23" s="16"/>
    </row>
    <row r="24" customFormat="false" ht="14.25" hidden="false" customHeight="false" outlineLevel="0" collapsed="false">
      <c r="G24" s="15"/>
      <c r="H24" s="16"/>
    </row>
    <row r="25" customFormat="false" ht="14.25" hidden="false" customHeight="false" outlineLevel="0" collapsed="false">
      <c r="G25" s="15"/>
      <c r="H25" s="16"/>
    </row>
    <row r="26" customFormat="false" ht="14.25" hidden="false" customHeight="false" outlineLevel="0" collapsed="false">
      <c r="G26" s="15"/>
      <c r="H26" s="16"/>
    </row>
    <row r="27" customFormat="false" ht="14.25" hidden="false" customHeight="false" outlineLevel="0" collapsed="false">
      <c r="G27" s="15"/>
      <c r="H27" s="16"/>
    </row>
    <row r="28" customFormat="false" ht="14.25" hidden="false" customHeight="false" outlineLevel="0" collapsed="false">
      <c r="G28" s="15"/>
      <c r="H28" s="16"/>
    </row>
    <row r="29" customFormat="false" ht="14.25" hidden="false" customHeight="false" outlineLevel="0" collapsed="false">
      <c r="G29" s="15"/>
      <c r="H29" s="16"/>
    </row>
    <row r="30" customFormat="false" ht="14.25" hidden="false" customHeight="false" outlineLevel="0" collapsed="false">
      <c r="G30" s="15"/>
      <c r="H30" s="16"/>
    </row>
    <row r="31" customFormat="false" ht="14.25" hidden="false" customHeight="false" outlineLevel="0" collapsed="false">
      <c r="G31" s="15"/>
      <c r="H31" s="16"/>
    </row>
    <row r="32" customFormat="false" ht="14.25" hidden="false" customHeight="false" outlineLevel="0" collapsed="false">
      <c r="G32" s="15"/>
      <c r="H32" s="16"/>
    </row>
    <row r="33" customFormat="false" ht="14.25" hidden="false" customHeight="false" outlineLevel="0" collapsed="false">
      <c r="G33" s="15"/>
      <c r="H33" s="16"/>
    </row>
    <row r="34" customFormat="false" ht="14.25" hidden="false" customHeight="false" outlineLevel="0" collapsed="false">
      <c r="G34" s="15"/>
      <c r="H34" s="16"/>
    </row>
  </sheetData>
  <mergeCells count="3">
    <mergeCell ref="A1:B1"/>
    <mergeCell ref="C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68814E2754045429DC347995B335CC7" ma:contentTypeVersion="0" ma:contentTypeDescription="Create a new document." ma:contentTypeScope="" ma:versionID="e5b6c3d67b45b2d8484b59948e44dee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7523685-1606-4682-8276-0EE3FC6D958E}">
  <ds:schemaRefs>
    <ds:schemaRef ds:uri="http://schemas.microsoft.com/office/2006/documentManagement/types"/>
    <ds:schemaRef ds:uri="http://purl.org/dc/terms/"/>
    <ds:schemaRef ds:uri="http://purl.org/dc/dcmitype/"/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79851708-4EFE-425E-929B-4A2877754A7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C3DBCD-07CE-4823-8BBD-E83887D4E2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idgwater and Taunton Colle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1:58:44Z</dcterms:created>
  <dc:creator>byrnev</dc:creator>
  <dc:description/>
  <dc:language>en-US</dc:language>
  <cp:lastModifiedBy>Virginia Byrne</cp:lastModifiedBy>
  <dcterms:modified xsi:type="dcterms:W3CDTF">2023-04-21T1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8814E2754045429DC347995B335CC7</vt:lpwstr>
  </property>
</Properties>
</file>